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Original!$B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Norsk V. Østfol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3</xdr:col>
                <xdr:colOff>-8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3">
  <si>
    <t xml:space="preserve">GENERALPROTOKOLL 4-ÅRS TEST 2008</t>
  </si>
  <si>
    <t xml:space="preserve">Katalognr.</t>
  </si>
  <si>
    <t xml:space="preserve">Katalognr</t>
  </si>
  <si>
    <t xml:space="preserve">Hestens navn (startrekkefølge)</t>
  </si>
  <si>
    <t xml:space="preserve">Dressur/sprang</t>
  </si>
  <si>
    <t xml:space="preserve">Veterinær</t>
  </si>
  <si>
    <t xml:space="preserve">Stangmål</t>
  </si>
  <si>
    <t xml:space="preserve">E</t>
  </si>
  <si>
    <t xml:space="preserve">S</t>
  </si>
  <si>
    <t xml:space="preserve">T</t>
  </si>
  <si>
    <t xml:space="preserve">G</t>
  </si>
  <si>
    <t xml:space="preserve">Ridbarhet</t>
  </si>
  <si>
    <t xml:space="preserve">Gangartsindeks</t>
  </si>
  <si>
    <t xml:space="preserve">Teknikk</t>
  </si>
  <si>
    <t xml:space="preserve">Kapasitet</t>
  </si>
  <si>
    <t xml:space="preserve">Galopp</t>
  </si>
  <si>
    <t xml:space="preserve">Sprangindeks</t>
  </si>
  <si>
    <t xml:space="preserve">Beste Gangarshest</t>
  </si>
  <si>
    <t xml:space="preserve">Beste Spranghest</t>
  </si>
  <si>
    <t xml:space="preserve">Norskfødt</t>
  </si>
  <si>
    <t xml:space="preserve">Moselunds Rival</t>
  </si>
  <si>
    <t xml:space="preserve">Dressur</t>
  </si>
  <si>
    <t xml:space="preserve">JJ Dolche Vita</t>
  </si>
  <si>
    <t xml:space="preserve">NF</t>
  </si>
  <si>
    <t xml:space="preserve">Future Vision</t>
  </si>
  <si>
    <t xml:space="preserve">Lønnås Fellini </t>
  </si>
  <si>
    <t xml:space="preserve">Winzerarcus</t>
  </si>
  <si>
    <t xml:space="preserve">Dark Diva</t>
  </si>
  <si>
    <t xml:space="preserve">Lønnås Fleur </t>
  </si>
  <si>
    <t xml:space="preserve">Fairlane (1)</t>
  </si>
  <si>
    <t xml:space="preserve">Solbakkens La Quarta</t>
  </si>
  <si>
    <t xml:space="preserve">My Companion</t>
  </si>
  <si>
    <t xml:space="preserve">Luz Arcal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816120</xdr:colOff>
      <xdr:row>4</xdr:row>
      <xdr:rowOff>66960</xdr:rowOff>
    </xdr:to>
    <xdr:pic>
      <xdr:nvPicPr>
        <xdr:cNvPr id="0" name="Picture 1" descr="F:\NV\NV-logo%20liten.jpg"/>
        <xdr:cNvPicPr/>
      </xdr:nvPicPr>
      <xdr:blipFill>
        <a:blip r:embed="rId1"/>
        <a:stretch/>
      </xdr:blipFill>
      <xdr:spPr>
        <a:xfrm>
          <a:off x="50040" y="0"/>
          <a:ext cx="766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6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T7" activeCellId="0" sqref="B7:T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32.14"/>
    <col collapsed="false" customWidth="true" hidden="false" outlineLevel="0" max="4" min="4" style="0" width="12.42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6.41"/>
    <col collapsed="false" customWidth="true" hidden="false" outlineLevel="0" max="11" min="11" style="0" width="10.71"/>
    <col collapsed="false" customWidth="true" hidden="false" outlineLevel="0" max="12" min="12" style="0" width="15.85"/>
    <col collapsed="false" customWidth="true" hidden="false" outlineLevel="0" max="13" min="13" style="0" width="8.41"/>
    <col collapsed="false" customWidth="true" hidden="false" outlineLevel="0" max="15" min="14" style="0" width="11.13"/>
    <col collapsed="false" customWidth="true" hidden="false" outlineLevel="0" max="16" min="16" style="0" width="10.99"/>
    <col collapsed="false" customWidth="true" hidden="false" outlineLevel="0" max="17" min="17" style="0" width="13.85"/>
    <col collapsed="false" customWidth="true" hidden="false" outlineLevel="0" max="18" min="18" style="0" width="12.85"/>
  </cols>
  <sheetData>
    <row r="1" customFormat="false" ht="15.75" hidden="false" customHeight="false" outlineLevel="0" collapsed="false">
      <c r="K1" s="1"/>
    </row>
    <row r="2" customFormat="false" ht="18" hidden="false" customHeight="false" outlineLevel="0" collapsed="false">
      <c r="C2" s="2" t="s">
        <v>0</v>
      </c>
      <c r="D2" s="2"/>
      <c r="K2" s="1"/>
    </row>
    <row r="3" customFormat="false" ht="15.75" hidden="false" customHeight="false" outlineLevel="0" collapsed="false">
      <c r="K3" s="1"/>
    </row>
    <row r="4" customFormat="false" ht="13.5" hidden="false" customHeight="false" outlineLevel="0" collapsed="false">
      <c r="C4" s="3"/>
    </row>
    <row r="5" customFormat="false" ht="33.75" hidden="false" customHeight="tru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8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8" t="s">
        <v>11</v>
      </c>
      <c r="Q5" s="6" t="s">
        <v>16</v>
      </c>
      <c r="R5" s="8" t="s">
        <v>17</v>
      </c>
      <c r="S5" s="9" t="s">
        <v>18</v>
      </c>
      <c r="T5" s="10" t="s">
        <v>19</v>
      </c>
    </row>
    <row r="6" s="15" customFormat="true" ht="12.75" hidden="false" customHeight="false" outlineLevel="0" collapsed="false">
      <c r="A6" s="11"/>
      <c r="B6" s="12"/>
      <c r="C6" s="13"/>
      <c r="D6" s="13"/>
      <c r="E6" s="13"/>
      <c r="F6" s="13"/>
      <c r="G6" s="14"/>
      <c r="H6" s="13"/>
      <c r="I6" s="13"/>
      <c r="J6" s="13"/>
      <c r="K6" s="13"/>
      <c r="L6" s="14"/>
      <c r="M6" s="13"/>
      <c r="N6" s="13"/>
      <c r="O6" s="13"/>
      <c r="P6" s="13"/>
      <c r="Q6" s="14"/>
      <c r="R6" s="12"/>
      <c r="S6" s="12"/>
      <c r="T6" s="13"/>
    </row>
    <row r="7" s="15" customFormat="true" ht="15.75" hidden="false" customHeight="false" outlineLevel="0" collapsed="false">
      <c r="A7" s="11" t="n">
        <v>38</v>
      </c>
      <c r="B7" s="16" t="n">
        <v>24</v>
      </c>
      <c r="C7" s="17" t="s">
        <v>20</v>
      </c>
      <c r="D7" s="18" t="s">
        <v>21</v>
      </c>
      <c r="E7" s="13"/>
      <c r="F7" s="13"/>
      <c r="G7" s="14" t="n">
        <v>8.5</v>
      </c>
      <c r="H7" s="13" t="n">
        <v>9</v>
      </c>
      <c r="I7" s="13" t="n">
        <v>8</v>
      </c>
      <c r="J7" s="13" t="n">
        <v>8.5</v>
      </c>
      <c r="K7" s="13" t="n">
        <v>7.5</v>
      </c>
      <c r="L7" s="14" t="n">
        <f aca="false">SUM((H7+I7+J7+(2*K7))/5)</f>
        <v>8.1</v>
      </c>
      <c r="M7" s="13" t="n">
        <v>7</v>
      </c>
      <c r="N7" s="13" t="n">
        <v>7.5</v>
      </c>
      <c r="O7" s="13" t="n">
        <v>8</v>
      </c>
      <c r="P7" s="13" t="n">
        <v>7.5</v>
      </c>
      <c r="Q7" s="14" t="n">
        <f aca="false">SUM((O7+M7+N7+(2*P7))/5)</f>
        <v>7.5</v>
      </c>
      <c r="R7" s="19" t="n">
        <f aca="false">SUM(((2*L7)+G7)/3)</f>
        <v>8.23333333333333</v>
      </c>
      <c r="S7" s="19" t="n">
        <f aca="false">SUM(((3*Q7)+G7)/4)</f>
        <v>7.75</v>
      </c>
      <c r="T7" s="20"/>
    </row>
    <row r="8" s="15" customFormat="true" ht="15.75" hidden="false" customHeight="false" outlineLevel="0" collapsed="false">
      <c r="A8" s="11" t="n">
        <v>39</v>
      </c>
      <c r="B8" s="16" t="n">
        <v>37</v>
      </c>
      <c r="C8" s="21" t="s">
        <v>22</v>
      </c>
      <c r="D8" s="22" t="s">
        <v>21</v>
      </c>
      <c r="E8" s="23"/>
      <c r="F8" s="23"/>
      <c r="G8" s="23" t="n">
        <v>8</v>
      </c>
      <c r="H8" s="23" t="n">
        <v>8.5</v>
      </c>
      <c r="I8" s="23" t="n">
        <v>8</v>
      </c>
      <c r="J8" s="23" t="n">
        <v>8</v>
      </c>
      <c r="K8" s="23" t="n">
        <v>8</v>
      </c>
      <c r="L8" s="23" t="n">
        <f aca="false">SUM((H8+I8+J8+(2*K8))/5)</f>
        <v>8.1</v>
      </c>
      <c r="M8" s="23" t="n">
        <v>7</v>
      </c>
      <c r="N8" s="23" t="n">
        <v>6.5</v>
      </c>
      <c r="O8" s="23" t="n">
        <v>7</v>
      </c>
      <c r="P8" s="23" t="n">
        <v>6.5</v>
      </c>
      <c r="Q8" s="14" t="n">
        <f aca="false">SUM((O8+M8+N8+(2*P8))/5)</f>
        <v>6.7</v>
      </c>
      <c r="R8" s="24" t="n">
        <f aca="false">SUM(((2*L8)+G8)/3)</f>
        <v>8.06666666666667</v>
      </c>
      <c r="S8" s="19" t="n">
        <f aca="false">SUM(((3*Q8)+G8)/4)</f>
        <v>7.025</v>
      </c>
      <c r="T8" s="25" t="s">
        <v>23</v>
      </c>
    </row>
    <row r="9" s="15" customFormat="true" ht="15.75" hidden="false" customHeight="false" outlineLevel="0" collapsed="false">
      <c r="A9" s="11" t="n">
        <v>45</v>
      </c>
      <c r="B9" s="16" t="n">
        <v>39</v>
      </c>
      <c r="C9" s="21" t="s">
        <v>24</v>
      </c>
      <c r="D9" s="22" t="s">
        <v>21</v>
      </c>
      <c r="E9" s="23"/>
      <c r="F9" s="23"/>
      <c r="G9" s="23" t="n">
        <v>8</v>
      </c>
      <c r="H9" s="23" t="n">
        <v>8</v>
      </c>
      <c r="I9" s="23" t="n">
        <v>8</v>
      </c>
      <c r="J9" s="23" t="n">
        <v>8</v>
      </c>
      <c r="K9" s="23" t="n">
        <v>8</v>
      </c>
      <c r="L9" s="23" t="n">
        <f aca="false">SUM((H9+I9+J9+(2*K9))/5)</f>
        <v>8</v>
      </c>
      <c r="M9" s="13" t="n">
        <v>8</v>
      </c>
      <c r="N9" s="13" t="n">
        <v>8</v>
      </c>
      <c r="O9" s="13" t="n">
        <v>7.5</v>
      </c>
      <c r="P9" s="13" t="n">
        <v>8</v>
      </c>
      <c r="Q9" s="14" t="n">
        <f aca="false">SUM((O9+M9+N9+(2*P9))/5)</f>
        <v>7.9</v>
      </c>
      <c r="R9" s="24" t="n">
        <f aca="false">SUM(((2*L9)+G9)/3)</f>
        <v>8</v>
      </c>
      <c r="S9" s="19" t="n">
        <f aca="false">SUM(((3*Q9)+G9)/4)</f>
        <v>7.925</v>
      </c>
      <c r="T9" s="23"/>
    </row>
    <row r="10" s="15" customFormat="true" ht="15.75" hidden="false" customHeight="false" outlineLevel="0" collapsed="false">
      <c r="A10" s="11" t="n">
        <v>9</v>
      </c>
      <c r="B10" s="16" t="n">
        <v>25</v>
      </c>
      <c r="C10" s="26" t="s">
        <v>25</v>
      </c>
      <c r="D10" s="18" t="s">
        <v>21</v>
      </c>
      <c r="E10" s="13"/>
      <c r="F10" s="13"/>
      <c r="G10" s="14" t="n">
        <v>8.5</v>
      </c>
      <c r="H10" s="13" t="n">
        <v>8.5</v>
      </c>
      <c r="I10" s="13" t="n">
        <v>8</v>
      </c>
      <c r="J10" s="13" t="n">
        <v>8</v>
      </c>
      <c r="K10" s="13" t="n">
        <v>7</v>
      </c>
      <c r="L10" s="14" t="n">
        <f aca="false">SUM((H10+I10+J10+(2*K10))/5)</f>
        <v>7.7</v>
      </c>
      <c r="M10" s="13" t="n">
        <v>8</v>
      </c>
      <c r="N10" s="13" t="n">
        <v>7</v>
      </c>
      <c r="O10" s="13" t="n">
        <v>8</v>
      </c>
      <c r="P10" s="13" t="n">
        <v>7</v>
      </c>
      <c r="Q10" s="14" t="n">
        <f aca="false">SUM((O10+M10+N10+(2*P10))/5)</f>
        <v>7.4</v>
      </c>
      <c r="R10" s="19" t="n">
        <f aca="false">SUM(((2*L10)+G10)/3)</f>
        <v>7.96666666666667</v>
      </c>
      <c r="S10" s="19" t="n">
        <f aca="false">SUM(((3*Q10)+G10)/4)</f>
        <v>7.675</v>
      </c>
      <c r="T10" s="20" t="s">
        <v>23</v>
      </c>
    </row>
    <row r="11" s="15" customFormat="true" ht="15.75" hidden="false" customHeight="false" outlineLevel="0" collapsed="false">
      <c r="A11" s="27" t="n">
        <v>12</v>
      </c>
      <c r="B11" s="16" t="n">
        <v>21</v>
      </c>
      <c r="C11" s="17" t="s">
        <v>26</v>
      </c>
      <c r="D11" s="18" t="s">
        <v>21</v>
      </c>
      <c r="E11" s="13"/>
      <c r="F11" s="13"/>
      <c r="G11" s="14" t="n">
        <v>8</v>
      </c>
      <c r="H11" s="13" t="n">
        <v>7.5</v>
      </c>
      <c r="I11" s="13" t="n">
        <v>7.5</v>
      </c>
      <c r="J11" s="13" t="n">
        <v>8</v>
      </c>
      <c r="K11" s="13" t="n">
        <v>7.5</v>
      </c>
      <c r="L11" s="14" t="n">
        <f aca="false">SUM((H11+I11+J11+(2*K11))/5)</f>
        <v>7.6</v>
      </c>
      <c r="M11" s="13" t="n">
        <v>8</v>
      </c>
      <c r="N11" s="13" t="n">
        <v>7.5</v>
      </c>
      <c r="O11" s="13" t="n">
        <v>8</v>
      </c>
      <c r="P11" s="13" t="n">
        <v>8</v>
      </c>
      <c r="Q11" s="14" t="n">
        <f aca="false">SUM((O11+M11+N11+(2*P11))/5)</f>
        <v>7.9</v>
      </c>
      <c r="R11" s="19" t="n">
        <f aca="false">SUM(((2*L11)+G11)/3)</f>
        <v>7.73333333333333</v>
      </c>
      <c r="S11" s="19" t="n">
        <f aca="false">SUM(((3*Q11)+G11)/4)</f>
        <v>7.925</v>
      </c>
      <c r="T11" s="20" t="s">
        <v>23</v>
      </c>
    </row>
    <row r="12" s="15" customFormat="true" ht="15.75" hidden="false" customHeight="false" outlineLevel="0" collapsed="false">
      <c r="A12" s="27" t="n">
        <v>13</v>
      </c>
      <c r="B12" s="16" t="n">
        <v>38</v>
      </c>
      <c r="C12" s="21" t="s">
        <v>27</v>
      </c>
      <c r="D12" s="22" t="s">
        <v>21</v>
      </c>
      <c r="E12" s="23"/>
      <c r="F12" s="23"/>
      <c r="G12" s="23" t="n">
        <v>8</v>
      </c>
      <c r="H12" s="23" t="n">
        <v>8</v>
      </c>
      <c r="I12" s="23" t="n">
        <v>8</v>
      </c>
      <c r="J12" s="23" t="n">
        <v>8</v>
      </c>
      <c r="K12" s="23" t="n">
        <v>6.5</v>
      </c>
      <c r="L12" s="23" t="n">
        <f aca="false">SUM((H12+I12+J12+(2*K12))/5)</f>
        <v>7.4</v>
      </c>
      <c r="M12" s="13" t="n">
        <v>7.5</v>
      </c>
      <c r="N12" s="13" t="n">
        <v>7</v>
      </c>
      <c r="O12" s="13" t="n">
        <v>7.5</v>
      </c>
      <c r="P12" s="13" t="n">
        <v>7</v>
      </c>
      <c r="Q12" s="14" t="n">
        <f aca="false">SUM((O12+M12+N12+(2*P12))/5)</f>
        <v>7.2</v>
      </c>
      <c r="R12" s="24" t="n">
        <f aca="false">SUM(((2*L12)+G12)/3)</f>
        <v>7.6</v>
      </c>
      <c r="S12" s="19" t="n">
        <f aca="false">SUM(((3*Q12)+G12)/4)</f>
        <v>7.4</v>
      </c>
      <c r="T12" s="25" t="s">
        <v>23</v>
      </c>
    </row>
    <row r="13" s="15" customFormat="true" ht="15.75" hidden="false" customHeight="false" outlineLevel="0" collapsed="false">
      <c r="A13" s="11" t="n">
        <v>14</v>
      </c>
      <c r="B13" s="16" t="n">
        <v>42</v>
      </c>
      <c r="C13" s="28" t="s">
        <v>28</v>
      </c>
      <c r="D13" s="22" t="s">
        <v>21</v>
      </c>
      <c r="E13" s="23"/>
      <c r="F13" s="23"/>
      <c r="G13" s="23" t="n">
        <v>8</v>
      </c>
      <c r="H13" s="23" t="n">
        <v>8</v>
      </c>
      <c r="I13" s="23" t="n">
        <v>7.5</v>
      </c>
      <c r="J13" s="23" t="n">
        <v>7.5</v>
      </c>
      <c r="K13" s="23" t="n">
        <v>7</v>
      </c>
      <c r="L13" s="23" t="n">
        <f aca="false">SUM((H13+I13+J13+(2*K13))/5)</f>
        <v>7.4</v>
      </c>
      <c r="M13" s="23" t="n">
        <v>8</v>
      </c>
      <c r="N13" s="23" t="n">
        <v>8</v>
      </c>
      <c r="O13" s="23" t="n">
        <v>7.5</v>
      </c>
      <c r="P13" s="23" t="n">
        <v>8</v>
      </c>
      <c r="Q13" s="14" t="n">
        <f aca="false">SUM((O13+M13+N13+(2*P13))/5)</f>
        <v>7.9</v>
      </c>
      <c r="R13" s="24" t="n">
        <f aca="false">SUM(((2*L13)+G13)/3)</f>
        <v>7.6</v>
      </c>
      <c r="S13" s="19" t="n">
        <f aca="false">SUM(((3*Q13)+G13)/4)</f>
        <v>7.925</v>
      </c>
      <c r="T13" s="25" t="s">
        <v>23</v>
      </c>
    </row>
    <row r="14" s="15" customFormat="true" ht="15.75" hidden="false" customHeight="false" outlineLevel="0" collapsed="false">
      <c r="A14" s="11" t="n">
        <v>15</v>
      </c>
      <c r="B14" s="16" t="n">
        <v>22</v>
      </c>
      <c r="C14" s="17" t="s">
        <v>29</v>
      </c>
      <c r="D14" s="18" t="s">
        <v>21</v>
      </c>
      <c r="E14" s="13"/>
      <c r="F14" s="13"/>
      <c r="G14" s="14" t="n">
        <v>7.5</v>
      </c>
      <c r="H14" s="13" t="n">
        <v>7.5</v>
      </c>
      <c r="I14" s="13" t="n">
        <v>7</v>
      </c>
      <c r="J14" s="13" t="n">
        <v>8</v>
      </c>
      <c r="K14" s="13" t="n">
        <v>7.5</v>
      </c>
      <c r="L14" s="14" t="n">
        <f aca="false">SUM((H14+I14+J14+(2*K14))/5)</f>
        <v>7.5</v>
      </c>
      <c r="M14" s="13" t="n">
        <v>6.5</v>
      </c>
      <c r="N14" s="13" t="n">
        <v>7</v>
      </c>
      <c r="O14" s="13" t="n">
        <v>7.5</v>
      </c>
      <c r="P14" s="13" t="n">
        <v>7.5</v>
      </c>
      <c r="Q14" s="14" t="n">
        <f aca="false">SUM((O14+M14+N14+(2*P14))/5)</f>
        <v>7.2</v>
      </c>
      <c r="R14" s="19" t="n">
        <f aca="false">SUM(((2*L14)+G14)/3)</f>
        <v>7.5</v>
      </c>
      <c r="S14" s="19" t="n">
        <f aca="false">SUM(((3*Q14)+G14)/4)</f>
        <v>7.275</v>
      </c>
      <c r="T14" s="20"/>
    </row>
    <row r="15" s="15" customFormat="true" ht="15.75" hidden="false" customHeight="false" outlineLevel="0" collapsed="false">
      <c r="A15" s="29" t="n">
        <v>16</v>
      </c>
      <c r="B15" s="16" t="n">
        <v>41</v>
      </c>
      <c r="C15" s="21" t="s">
        <v>30</v>
      </c>
      <c r="D15" s="22" t="s">
        <v>21</v>
      </c>
      <c r="E15" s="23"/>
      <c r="F15" s="23"/>
      <c r="G15" s="23" t="n">
        <v>7.5</v>
      </c>
      <c r="H15" s="23" t="n">
        <v>8</v>
      </c>
      <c r="I15" s="23" t="n">
        <v>7</v>
      </c>
      <c r="J15" s="23" t="n">
        <v>7.5</v>
      </c>
      <c r="K15" s="23" t="n">
        <v>7</v>
      </c>
      <c r="L15" s="23" t="n">
        <f aca="false">SUM((H15+I15+J15+(2*K15))/5)</f>
        <v>7.3</v>
      </c>
      <c r="M15" s="23" t="n">
        <v>8</v>
      </c>
      <c r="N15" s="23" t="n">
        <v>8</v>
      </c>
      <c r="O15" s="23" t="n">
        <v>7.5</v>
      </c>
      <c r="P15" s="23" t="n">
        <v>8</v>
      </c>
      <c r="Q15" s="14" t="n">
        <f aca="false">SUM((O15+M15+N15+(2*P15))/5)</f>
        <v>7.9</v>
      </c>
      <c r="R15" s="24" t="n">
        <f aca="false">SUM(((2*L15)+G15)/3)</f>
        <v>7.36666666666667</v>
      </c>
      <c r="S15" s="19" t="n">
        <f aca="false">SUM(((3*Q15)+G15)/4)</f>
        <v>7.8</v>
      </c>
      <c r="T15" s="25" t="s">
        <v>23</v>
      </c>
    </row>
    <row r="16" s="15" customFormat="true" ht="15.75" hidden="false" customHeight="false" outlineLevel="0" collapsed="false">
      <c r="A16" s="11" t="n">
        <v>40</v>
      </c>
      <c r="B16" s="16" t="n">
        <v>23</v>
      </c>
      <c r="C16" s="17" t="s">
        <v>31</v>
      </c>
      <c r="D16" s="18" t="s">
        <v>21</v>
      </c>
      <c r="E16" s="13"/>
      <c r="F16" s="13"/>
      <c r="G16" s="14" t="n">
        <v>7</v>
      </c>
      <c r="H16" s="13" t="n">
        <v>7</v>
      </c>
      <c r="I16" s="13" t="n">
        <v>8</v>
      </c>
      <c r="J16" s="13" t="n">
        <v>8</v>
      </c>
      <c r="K16" s="13" t="n">
        <v>7</v>
      </c>
      <c r="L16" s="14" t="n">
        <f aca="false">SUM((H16+I16+J16+(2*K16))/5)</f>
        <v>7.4</v>
      </c>
      <c r="M16" s="13" t="n">
        <v>7</v>
      </c>
      <c r="N16" s="13" t="n">
        <v>7</v>
      </c>
      <c r="O16" s="13" t="n">
        <v>7.5</v>
      </c>
      <c r="P16" s="13" t="n">
        <v>7.5</v>
      </c>
      <c r="Q16" s="14" t="n">
        <f aca="false">SUM((O16+M16+N16+(2*P16))/5)</f>
        <v>7.3</v>
      </c>
      <c r="R16" s="19" t="n">
        <f aca="false">SUM(((2*L16)+G16)/3)</f>
        <v>7.26666666666667</v>
      </c>
      <c r="S16" s="19" t="n">
        <f aca="false">SUM(((3*Q16)+G16)/4)</f>
        <v>7.225</v>
      </c>
      <c r="T16" s="13" t="s">
        <v>23</v>
      </c>
    </row>
    <row r="17" s="15" customFormat="true" ht="15.75" hidden="false" customHeight="false" outlineLevel="0" collapsed="false">
      <c r="A17" s="11"/>
      <c r="B17" s="16" t="n">
        <v>40</v>
      </c>
      <c r="C17" s="21" t="s">
        <v>32</v>
      </c>
      <c r="D17" s="22" t="s">
        <v>21</v>
      </c>
      <c r="E17" s="23"/>
      <c r="F17" s="23"/>
      <c r="G17" s="23" t="n">
        <v>7.5</v>
      </c>
      <c r="H17" s="23" t="n">
        <v>6</v>
      </c>
      <c r="I17" s="23" t="n">
        <v>6</v>
      </c>
      <c r="J17" s="23" t="n">
        <v>7.5</v>
      </c>
      <c r="K17" s="23" t="n">
        <v>7</v>
      </c>
      <c r="L17" s="23" t="n">
        <f aca="false">SUM((H17+I17+J17+(2*K17))/5)</f>
        <v>6.7</v>
      </c>
      <c r="M17" s="13" t="n">
        <v>8.5</v>
      </c>
      <c r="N17" s="13" t="n">
        <v>8</v>
      </c>
      <c r="O17" s="13" t="n">
        <v>8</v>
      </c>
      <c r="P17" s="13" t="n">
        <v>8.5</v>
      </c>
      <c r="Q17" s="14" t="n">
        <f aca="false">SUM((O17+M17+N17+(2*P17))/5)</f>
        <v>8.3</v>
      </c>
      <c r="R17" s="24" t="n">
        <f aca="false">SUM(((2*L17)+G17)/3)</f>
        <v>6.96666666666667</v>
      </c>
      <c r="S17" s="19" t="n">
        <f aca="false">SUM(((3*Q17)+G17)/4)</f>
        <v>8.1</v>
      </c>
      <c r="T17" s="25" t="s">
        <v>23</v>
      </c>
    </row>
    <row r="18" s="15" customFormat="true" ht="12.75" hidden="false" customHeight="false" outlineLevel="0" collapsed="false">
      <c r="A18" s="1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30"/>
      <c r="N18" s="30"/>
      <c r="O18" s="30"/>
      <c r="P18" s="30"/>
      <c r="Q18" s="30"/>
      <c r="R18" s="31"/>
      <c r="S18" s="23"/>
      <c r="T18" s="23"/>
    </row>
    <row r="19" s="15" customFormat="true" ht="12.75" hidden="false" customHeight="false" outlineLevel="0" collapsed="false">
      <c r="A19" s="11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30"/>
      <c r="N19" s="30"/>
      <c r="O19" s="30"/>
      <c r="P19" s="30"/>
      <c r="Q19" s="30"/>
      <c r="R19" s="23"/>
      <c r="S19" s="23"/>
      <c r="T19" s="23"/>
    </row>
    <row r="20" s="15" customFormat="true" ht="12.75" hidden="false" customHeight="false" outlineLevel="0" collapsed="false">
      <c r="A20" s="1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30"/>
      <c r="N20" s="30"/>
      <c r="O20" s="30"/>
      <c r="P20" s="30"/>
      <c r="Q20" s="30"/>
      <c r="R20" s="23"/>
      <c r="S20" s="23"/>
      <c r="T20" s="23"/>
    </row>
    <row r="21" s="15" customFormat="true" ht="13.5" hidden="false" customHeight="false" outlineLevel="0" collapsed="false">
      <c r="A21" s="32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33"/>
      <c r="N21" s="33"/>
      <c r="O21" s="33"/>
      <c r="P21" s="33"/>
      <c r="Q21" s="33"/>
      <c r="R21" s="0"/>
      <c r="S21" s="0"/>
      <c r="T21" s="0"/>
    </row>
    <row r="22" customFormat="false" ht="12.75" hidden="false" customHeight="false" outlineLevel="0" collapsed="false">
      <c r="M22" s="33"/>
      <c r="N22" s="33"/>
      <c r="O22" s="33"/>
      <c r="P22" s="33"/>
      <c r="Q22" s="33"/>
    </row>
    <row r="23" customFormat="false" ht="12.75" hidden="false" customHeight="false" outlineLevel="0" collapsed="false">
      <c r="M23" s="33"/>
      <c r="N23" s="33"/>
      <c r="O23" s="33"/>
      <c r="P23" s="33"/>
      <c r="Q23" s="33"/>
    </row>
  </sheetData>
  <printOptions headings="false" gridLines="false" gridLinesSet="true" horizontalCentered="false" verticalCentered="false"/>
  <pageMargins left="0.629861111111111" right="0.559722222222222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6:45:07Z</dcterms:created>
  <dc:creator>Einar Ballestad</dc:creator>
  <dc:description/>
  <dc:language>en-US</dc:language>
  <cp:lastModifiedBy>Ole Bergerud</cp:lastModifiedBy>
  <cp:lastPrinted>2008-10-05T16:28:03Z</cp:lastPrinted>
  <dcterms:modified xsi:type="dcterms:W3CDTF">2008-10-08T18:11:44Z</dcterms:modified>
  <cp:revision>0</cp:revision>
  <dc:subject/>
  <dc:title/>
</cp:coreProperties>
</file>